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M Under 10</t>
  </si>
  <si>
    <t xml:space="preserve">Klokket inn</t>
  </si>
  <si>
    <t xml:space="preserve">Sluttid</t>
  </si>
  <si>
    <t xml:space="preserve">Antallrunder</t>
  </si>
  <si>
    <t xml:space="preserve">min</t>
  </si>
  <si>
    <t xml:space="preserve">sek</t>
  </si>
  <si>
    <t xml:space="preserve">Tid i sek</t>
  </si>
  <si>
    <t xml:space="preserve">T sek/runder</t>
  </si>
  <si>
    <t xml:space="preserve">Espen Hinsch</t>
  </si>
  <si>
    <t xml:space="preserve">Torjus Bern Hansen</t>
  </si>
  <si>
    <t xml:space="preserve">Olav Ask Halvorsen</t>
  </si>
  <si>
    <t xml:space="preserve">M10</t>
  </si>
  <si>
    <t xml:space="preserve">Andreas Døssland</t>
  </si>
  <si>
    <t xml:space="preserve">M11-12</t>
  </si>
  <si>
    <t xml:space="preserve">Bendik Andersen</t>
  </si>
  <si>
    <t xml:space="preserve">Lars Lunde</t>
  </si>
  <si>
    <t xml:space="preserve">Kristoffer Røed</t>
  </si>
  <si>
    <t xml:space="preserve">Fredrik Hinsch</t>
  </si>
  <si>
    <t xml:space="preserve">Sindre Dølvik</t>
  </si>
  <si>
    <t xml:space="preserve">Vegard Vinje</t>
  </si>
  <si>
    <t xml:space="preserve">Eirik Sørheim</t>
  </si>
  <si>
    <t xml:space="preserve"> </t>
  </si>
  <si>
    <t xml:space="preserve">Håkon Wessel</t>
  </si>
  <si>
    <t xml:space="preserve">Knut Tyse</t>
  </si>
  <si>
    <t xml:space="preserve">Lars Kristian Istad</t>
  </si>
  <si>
    <t xml:space="preserve">(punktering)</t>
  </si>
  <si>
    <t xml:space="preserve">Brutt</t>
  </si>
  <si>
    <t xml:space="preserve">M13-14</t>
  </si>
  <si>
    <t xml:space="preserve">Eirik Arevoll</t>
  </si>
  <si>
    <t xml:space="preserve">Endre Sommer</t>
  </si>
  <si>
    <t xml:space="preserve">Markus Østbye Neslein</t>
  </si>
  <si>
    <t xml:space="preserve">(kjedeJam)</t>
  </si>
  <si>
    <t xml:space="preserve">M15-16</t>
  </si>
  <si>
    <t xml:space="preserve">Morten Sjong Mathisen</t>
  </si>
  <si>
    <t xml:space="preserve">K11-12</t>
  </si>
  <si>
    <t xml:space="preserve">Sylvi Sommer</t>
  </si>
  <si>
    <t xml:space="preserve">Amalie Sørensen</t>
  </si>
  <si>
    <t xml:space="preserve">K15-16</t>
  </si>
  <si>
    <t xml:space="preserve">Ania Mobech-Hansen</t>
  </si>
  <si>
    <t xml:space="preserve">Inger Lise Berg</t>
  </si>
  <si>
    <t xml:space="preserve">K30-39</t>
  </si>
  <si>
    <t xml:space="preserve">Tone Kristin Larsen</t>
  </si>
  <si>
    <t xml:space="preserve">Aud Jørstad</t>
  </si>
  <si>
    <t xml:space="preserve">M30-39</t>
  </si>
  <si>
    <t xml:space="preserve">Tord Bern Hansen</t>
  </si>
  <si>
    <t xml:space="preserve">Per Eivind Førsker</t>
  </si>
  <si>
    <t xml:space="preserve">Stig Erik Sørheim</t>
  </si>
  <si>
    <t xml:space="preserve">Ståle Berg</t>
  </si>
  <si>
    <t xml:space="preserve">Jakob Skreding</t>
  </si>
  <si>
    <t xml:space="preserve">M40+</t>
  </si>
  <si>
    <t xml:space="preserve">Terje Lund</t>
  </si>
  <si>
    <t xml:space="preserve">Tor Sommer</t>
  </si>
  <si>
    <t xml:space="preserve">Stein Brudal</t>
  </si>
  <si>
    <t xml:space="preserve">Gunnar Bøhmer</t>
  </si>
  <si>
    <t xml:space="preserve">Paul Hinsch</t>
  </si>
  <si>
    <t xml:space="preserve">Gjest</t>
  </si>
  <si>
    <t xml:space="preserve">(3 runder)</t>
  </si>
  <si>
    <t xml:space="preserve">B?   32,56</t>
  </si>
  <si>
    <t xml:space="preserve">M65+</t>
  </si>
  <si>
    <t xml:space="preserve">Henning Dahle</t>
  </si>
  <si>
    <t xml:space="preserve">(1 rund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true" outlineLevel="0" max="5" min="5" style="1" width="11.05"/>
    <col collapsed="false" customWidth="false" hidden="false" outlineLevel="0" max="6" min="6" style="1" width="9.14"/>
    <col collapsed="false" customWidth="true" hidden="true" outlineLevel="0" max="9" min="9" style="2" width="11.05"/>
    <col collapsed="false" customWidth="true" hidden="true" outlineLevel="0" max="10" min="10" style="3" width="11.05"/>
    <col collapsed="false" customWidth="true" hidden="true" outlineLevel="0" max="11" min="11" style="0" width="11.05"/>
    <col collapsed="false" customWidth="true" hidden="true" outlineLevel="0" max="12" min="12" style="2" width="11.05"/>
  </cols>
  <sheetData>
    <row r="3" s="4" customFormat="true" ht="12.75" hidden="false" customHeight="false" outlineLevel="0" collapsed="false">
      <c r="B3" s="4" t="s">
        <v>0</v>
      </c>
      <c r="E3" s="5"/>
      <c r="F3" s="5"/>
      <c r="I3" s="6"/>
      <c r="J3" s="7"/>
      <c r="L3" s="6"/>
    </row>
    <row r="4" customFormat="false" ht="12.75" hidden="false" customHeight="false" outlineLevel="0" collapsed="false">
      <c r="E4" s="1" t="s">
        <v>1</v>
      </c>
      <c r="F4" s="8" t="s">
        <v>2</v>
      </c>
      <c r="H4" s="0" t="s">
        <v>3</v>
      </c>
      <c r="I4" s="9" t="s">
        <v>4</v>
      </c>
      <c r="J4" s="3" t="s">
        <v>5</v>
      </c>
      <c r="K4" s="0" t="s">
        <v>6</v>
      </c>
      <c r="L4" s="2" t="s">
        <v>7</v>
      </c>
    </row>
    <row r="5" customFormat="false" ht="12.75" hidden="false" customHeight="false" outlineLevel="0" collapsed="false">
      <c r="B5" s="0" t="s">
        <v>8</v>
      </c>
      <c r="E5" s="1" t="n">
        <v>20.48</v>
      </c>
      <c r="F5" s="1" t="n">
        <f aca="false">E5-7</f>
        <v>13.48</v>
      </c>
      <c r="H5" s="0" t="n">
        <v>1</v>
      </c>
      <c r="I5" s="2" t="n">
        <v>13</v>
      </c>
      <c r="J5" s="3" t="n">
        <v>48</v>
      </c>
      <c r="K5" s="0" t="n">
        <f aca="false">(I5*60)+J5</f>
        <v>828</v>
      </c>
      <c r="L5" s="2" t="n">
        <f aca="false">K5/H5</f>
        <v>828</v>
      </c>
    </row>
    <row r="6" customFormat="false" ht="12.75" hidden="false" customHeight="false" outlineLevel="0" collapsed="false">
      <c r="B6" s="0" t="s">
        <v>9</v>
      </c>
      <c r="E6" s="1" t="n">
        <v>22.47</v>
      </c>
      <c r="F6" s="1" t="n">
        <f aca="false">E6-7</f>
        <v>15.47</v>
      </c>
      <c r="H6" s="0" t="n">
        <v>1</v>
      </c>
      <c r="I6" s="2" t="n">
        <v>15</v>
      </c>
      <c r="J6" s="3" t="n">
        <v>47</v>
      </c>
      <c r="K6" s="0" t="n">
        <f aca="false">(I6*60)+J6</f>
        <v>947</v>
      </c>
      <c r="L6" s="2" t="n">
        <f aca="false">K6/H6</f>
        <v>947</v>
      </c>
    </row>
    <row r="7" customFormat="false" ht="12.75" hidden="false" customHeight="false" outlineLevel="0" collapsed="false">
      <c r="B7" s="0" t="s">
        <v>10</v>
      </c>
      <c r="E7" s="1" t="n">
        <v>30.4</v>
      </c>
      <c r="F7" s="1" t="n">
        <f aca="false">E7-7</f>
        <v>23.4</v>
      </c>
      <c r="H7" s="0" t="n">
        <v>1</v>
      </c>
      <c r="I7" s="2" t="n">
        <v>23</v>
      </c>
      <c r="J7" s="3" t="n">
        <v>40</v>
      </c>
      <c r="K7" s="0" t="n">
        <f aca="false">(I7*60)+J7</f>
        <v>1420</v>
      </c>
      <c r="L7" s="2" t="n">
        <f aca="false">K7/H7</f>
        <v>1420</v>
      </c>
    </row>
    <row r="8" customFormat="false" ht="12.75" hidden="false" customHeight="false" outlineLevel="0" collapsed="false">
      <c r="K8" s="0" t="n">
        <f aca="false">(I8*60)+J8</f>
        <v>0</v>
      </c>
    </row>
    <row r="9" customFormat="false" ht="12.75" hidden="false" customHeight="false" outlineLevel="0" collapsed="false">
      <c r="K9" s="0" t="n">
        <f aca="false">(I9*60)+J9</f>
        <v>0</v>
      </c>
    </row>
    <row r="10" s="4" customFormat="true" ht="12.75" hidden="false" customHeight="false" outlineLevel="0" collapsed="false">
      <c r="B10" s="4" t="s">
        <v>11</v>
      </c>
      <c r="E10" s="5"/>
      <c r="F10" s="5"/>
      <c r="I10" s="2"/>
      <c r="J10" s="7"/>
      <c r="K10" s="0" t="n">
        <f aca="false">(I10*60)+J10</f>
        <v>0</v>
      </c>
      <c r="L10" s="2"/>
    </row>
    <row r="11" customFormat="false" ht="12.75" hidden="false" customHeight="false" outlineLevel="0" collapsed="false">
      <c r="B11" s="0" t="s">
        <v>12</v>
      </c>
      <c r="E11" s="1" t="n">
        <v>16.57</v>
      </c>
      <c r="F11" s="1" t="n">
        <f aca="false">E11-4</f>
        <v>12.57</v>
      </c>
      <c r="H11" s="0" t="n">
        <v>1</v>
      </c>
      <c r="I11" s="2" t="n">
        <v>12</v>
      </c>
      <c r="J11" s="3" t="n">
        <v>57</v>
      </c>
      <c r="K11" s="0" t="n">
        <f aca="false">(I11*60)+J11</f>
        <v>777</v>
      </c>
      <c r="L11" s="2" t="n">
        <f aca="false">K11/H11</f>
        <v>777</v>
      </c>
    </row>
    <row r="12" customFormat="false" ht="12.75" hidden="false" customHeight="false" outlineLevel="0" collapsed="false">
      <c r="K12" s="0" t="n">
        <f aca="false">(I12*60)+J12</f>
        <v>0</v>
      </c>
    </row>
    <row r="13" customFormat="false" ht="12.75" hidden="false" customHeight="false" outlineLevel="0" collapsed="false">
      <c r="K13" s="0" t="n">
        <f aca="false">(I13*60)+J13</f>
        <v>0</v>
      </c>
    </row>
    <row r="14" customFormat="false" ht="12.75" hidden="false" customHeight="false" outlineLevel="0" collapsed="false">
      <c r="B14" s="4" t="s">
        <v>13</v>
      </c>
      <c r="K14" s="0" t="n">
        <f aca="false">(I14*60)+J14</f>
        <v>0</v>
      </c>
    </row>
    <row r="15" customFormat="false" ht="12.75" hidden="false" customHeight="false" outlineLevel="0" collapsed="false">
      <c r="B15" s="0" t="s">
        <v>14</v>
      </c>
      <c r="E15" s="1" t="n">
        <v>14.14</v>
      </c>
      <c r="F15" s="1" t="n">
        <f aca="false">E15-4</f>
        <v>10.14</v>
      </c>
      <c r="H15" s="0" t="n">
        <v>1</v>
      </c>
      <c r="I15" s="2" t="n">
        <v>10</v>
      </c>
      <c r="J15" s="3" t="n">
        <v>14</v>
      </c>
      <c r="K15" s="0" t="n">
        <f aca="false">(I15*60)+J15</f>
        <v>614</v>
      </c>
      <c r="L15" s="2" t="n">
        <f aca="false">K15/H15</f>
        <v>614</v>
      </c>
    </row>
    <row r="16" customFormat="false" ht="12.75" hidden="false" customHeight="false" outlineLevel="0" collapsed="false">
      <c r="B16" s="0" t="s">
        <v>15</v>
      </c>
      <c r="E16" s="1" t="n">
        <v>14.22</v>
      </c>
      <c r="F16" s="1" t="n">
        <f aca="false">E16-4</f>
        <v>10.22</v>
      </c>
      <c r="H16" s="0" t="n">
        <v>1</v>
      </c>
      <c r="I16" s="2" t="n">
        <v>10</v>
      </c>
      <c r="J16" s="3" t="n">
        <v>22</v>
      </c>
      <c r="K16" s="0" t="n">
        <f aca="false">(I16*60)+J16</f>
        <v>622</v>
      </c>
      <c r="L16" s="2" t="n">
        <f aca="false">K16/H16</f>
        <v>622</v>
      </c>
    </row>
    <row r="17" customFormat="false" ht="12.75" hidden="false" customHeight="false" outlineLevel="0" collapsed="false">
      <c r="B17" s="0" t="s">
        <v>16</v>
      </c>
      <c r="E17" s="1" t="n">
        <v>14.41</v>
      </c>
      <c r="F17" s="1" t="n">
        <f aca="false">E17-4</f>
        <v>10.41</v>
      </c>
      <c r="H17" s="0" t="n">
        <v>1</v>
      </c>
      <c r="I17" s="2" t="n">
        <v>10</v>
      </c>
      <c r="J17" s="3" t="n">
        <v>41</v>
      </c>
      <c r="K17" s="0" t="n">
        <f aca="false">(I17*60)+J17</f>
        <v>641</v>
      </c>
      <c r="L17" s="2" t="n">
        <f aca="false">K17/H17</f>
        <v>641</v>
      </c>
    </row>
    <row r="18" customFormat="false" ht="12.75" hidden="false" customHeight="false" outlineLevel="0" collapsed="false">
      <c r="B18" s="0" t="s">
        <v>17</v>
      </c>
      <c r="E18" s="1" t="n">
        <v>15.27</v>
      </c>
      <c r="F18" s="1" t="n">
        <f aca="false">E18-4</f>
        <v>11.27</v>
      </c>
      <c r="H18" s="0" t="n">
        <v>1</v>
      </c>
      <c r="I18" s="2" t="n">
        <v>11</v>
      </c>
      <c r="J18" s="3" t="n">
        <v>27</v>
      </c>
      <c r="K18" s="0" t="n">
        <f aca="false">(I18*60)+J18</f>
        <v>687</v>
      </c>
      <c r="L18" s="2" t="n">
        <f aca="false">K18/H18</f>
        <v>687</v>
      </c>
    </row>
    <row r="19" customFormat="false" ht="12.75" hidden="false" customHeight="false" outlineLevel="0" collapsed="false">
      <c r="B19" s="0" t="s">
        <v>18</v>
      </c>
      <c r="E19" s="1" t="n">
        <v>15.39</v>
      </c>
      <c r="F19" s="1" t="n">
        <f aca="false">E19-4</f>
        <v>11.39</v>
      </c>
      <c r="H19" s="0" t="n">
        <v>1</v>
      </c>
      <c r="I19" s="2" t="n">
        <v>11</v>
      </c>
      <c r="J19" s="3" t="n">
        <v>39</v>
      </c>
      <c r="K19" s="0" t="n">
        <f aca="false">(I19*60)+J19</f>
        <v>699</v>
      </c>
      <c r="L19" s="2" t="n">
        <f aca="false">K19/H19</f>
        <v>699</v>
      </c>
    </row>
    <row r="20" customFormat="false" ht="12.75" hidden="false" customHeight="false" outlineLevel="0" collapsed="false">
      <c r="B20" s="0" t="s">
        <v>19</v>
      </c>
      <c r="E20" s="1" t="n">
        <v>16.22</v>
      </c>
      <c r="F20" s="1" t="n">
        <f aca="false">E20-4</f>
        <v>12.22</v>
      </c>
      <c r="H20" s="0" t="n">
        <v>1</v>
      </c>
      <c r="I20" s="2" t="n">
        <v>12</v>
      </c>
      <c r="J20" s="3" t="n">
        <v>22</v>
      </c>
      <c r="K20" s="0" t="n">
        <f aca="false">(I20*60)+J20</f>
        <v>742</v>
      </c>
      <c r="L20" s="2" t="n">
        <f aca="false">K20/H20</f>
        <v>742</v>
      </c>
    </row>
    <row r="21" customFormat="false" ht="12.75" hidden="false" customHeight="false" outlineLevel="0" collapsed="false">
      <c r="B21" s="0" t="s">
        <v>20</v>
      </c>
      <c r="E21" s="1" t="n">
        <v>16.39</v>
      </c>
      <c r="F21" s="1" t="n">
        <f aca="false">E21-4</f>
        <v>12.39</v>
      </c>
      <c r="H21" s="0" t="n">
        <v>1</v>
      </c>
      <c r="I21" s="2" t="n">
        <v>12</v>
      </c>
      <c r="J21" s="3" t="n">
        <v>39</v>
      </c>
      <c r="K21" s="0" t="n">
        <f aca="false">(I21*60)+J21</f>
        <v>759</v>
      </c>
      <c r="L21" s="2" t="n">
        <f aca="false">K21/H21</f>
        <v>759</v>
      </c>
    </row>
    <row r="22" customFormat="false" ht="12.75" hidden="false" customHeight="false" outlineLevel="0" collapsed="false">
      <c r="A22" s="0" t="s">
        <v>21</v>
      </c>
      <c r="B22" s="0" t="s">
        <v>22</v>
      </c>
      <c r="E22" s="1" t="n">
        <v>16.5</v>
      </c>
      <c r="F22" s="1" t="n">
        <f aca="false">E22-4</f>
        <v>12.5</v>
      </c>
      <c r="H22" s="0" t="n">
        <v>1</v>
      </c>
      <c r="I22" s="2" t="n">
        <v>12</v>
      </c>
      <c r="J22" s="3" t="n">
        <v>50</v>
      </c>
      <c r="K22" s="0" t="n">
        <f aca="false">(I22*60)+J22</f>
        <v>770</v>
      </c>
      <c r="L22" s="2" t="n">
        <f aca="false">K22/H22</f>
        <v>770</v>
      </c>
    </row>
    <row r="23" customFormat="false" ht="12.75" hidden="false" customHeight="false" outlineLevel="0" collapsed="false">
      <c r="B23" s="0" t="s">
        <v>23</v>
      </c>
      <c r="E23" s="1" t="n">
        <v>19.17</v>
      </c>
      <c r="F23" s="1" t="n">
        <f aca="false">E23-4</f>
        <v>15.17</v>
      </c>
      <c r="H23" s="0" t="n">
        <v>1</v>
      </c>
      <c r="I23" s="2" t="n">
        <v>15</v>
      </c>
      <c r="J23" s="3" t="n">
        <v>17</v>
      </c>
      <c r="K23" s="0" t="n">
        <f aca="false">(I23*60)+J23</f>
        <v>917</v>
      </c>
      <c r="L23" s="2" t="n">
        <f aca="false">K23/H23</f>
        <v>917</v>
      </c>
    </row>
    <row r="24" customFormat="false" ht="12.75" hidden="false" customHeight="false" outlineLevel="0" collapsed="false">
      <c r="B24" s="0" t="s">
        <v>24</v>
      </c>
      <c r="D24" s="0" t="s">
        <v>25</v>
      </c>
      <c r="F24" s="10" t="s">
        <v>26</v>
      </c>
      <c r="H24" s="0" t="n">
        <v>1</v>
      </c>
      <c r="K24" s="0" t="n">
        <f aca="false">(I24*60)+J24</f>
        <v>0</v>
      </c>
      <c r="L24" s="2" t="n">
        <f aca="false">K24/H24</f>
        <v>0</v>
      </c>
    </row>
    <row r="25" customFormat="false" ht="12.75" hidden="false" customHeight="false" outlineLevel="0" collapsed="false">
      <c r="K25" s="0" t="n">
        <f aca="false">(I25*60)+J25</f>
        <v>0</v>
      </c>
    </row>
    <row r="26" customFormat="false" ht="12.75" hidden="false" customHeight="false" outlineLevel="0" collapsed="false">
      <c r="K26" s="0" t="n">
        <f aca="false">(I26*60)+J26</f>
        <v>0</v>
      </c>
    </row>
    <row r="27" customFormat="false" ht="12.75" hidden="false" customHeight="false" outlineLevel="0" collapsed="false">
      <c r="B27" s="4" t="s">
        <v>27</v>
      </c>
      <c r="K27" s="0" t="n">
        <f aca="false">(I27*60)+J27</f>
        <v>0</v>
      </c>
    </row>
    <row r="28" customFormat="false" ht="12.75" hidden="false" customHeight="false" outlineLevel="0" collapsed="false">
      <c r="B28" s="0" t="s">
        <v>28</v>
      </c>
      <c r="E28" s="1" t="n">
        <v>22.33</v>
      </c>
      <c r="F28" s="1" t="n">
        <f aca="false">E28-2</f>
        <v>20.33</v>
      </c>
      <c r="H28" s="0" t="n">
        <v>2</v>
      </c>
      <c r="I28" s="2" t="n">
        <v>20</v>
      </c>
      <c r="J28" s="3" t="n">
        <v>33</v>
      </c>
      <c r="K28" s="0" t="n">
        <f aca="false">(I28*60)+J28</f>
        <v>1233</v>
      </c>
      <c r="L28" s="2" t="n">
        <f aca="false">K28/H28</f>
        <v>616.5</v>
      </c>
    </row>
    <row r="29" customFormat="false" ht="12.75" hidden="false" customHeight="false" outlineLevel="0" collapsed="false">
      <c r="B29" s="0" t="s">
        <v>29</v>
      </c>
      <c r="D29" s="0" t="s">
        <v>25</v>
      </c>
      <c r="E29" s="1" t="n">
        <v>23.31</v>
      </c>
      <c r="F29" s="1" t="n">
        <f aca="false">E29-2</f>
        <v>21.31</v>
      </c>
      <c r="H29" s="0" t="n">
        <v>2</v>
      </c>
      <c r="I29" s="2" t="n">
        <v>21</v>
      </c>
      <c r="J29" s="3" t="n">
        <v>31</v>
      </c>
      <c r="K29" s="0" t="n">
        <f aca="false">(I29*60)+J29</f>
        <v>1291</v>
      </c>
      <c r="L29" s="2" t="n">
        <f aca="false">K29/H29</f>
        <v>645.5</v>
      </c>
    </row>
    <row r="30" customFormat="false" ht="12.75" hidden="false" customHeight="false" outlineLevel="0" collapsed="false">
      <c r="B30" s="0" t="s">
        <v>30</v>
      </c>
      <c r="D30" s="0" t="s">
        <v>31</v>
      </c>
      <c r="E30" s="1" t="n">
        <v>34.28</v>
      </c>
      <c r="F30" s="1" t="n">
        <f aca="false">E30-2</f>
        <v>32.28</v>
      </c>
      <c r="H30" s="0" t="n">
        <v>2</v>
      </c>
      <c r="I30" s="2" t="n">
        <v>32</v>
      </c>
      <c r="J30" s="3" t="n">
        <v>28</v>
      </c>
      <c r="K30" s="0" t="n">
        <f aca="false">(I30*60)+J30</f>
        <v>1948</v>
      </c>
      <c r="L30" s="2" t="n">
        <f aca="false">K30/H30</f>
        <v>974</v>
      </c>
    </row>
    <row r="31" customFormat="false" ht="12.75" hidden="false" customHeight="false" outlineLevel="0" collapsed="false">
      <c r="K31" s="0" t="n">
        <f aca="false">(I31*60)+J31</f>
        <v>0</v>
      </c>
    </row>
    <row r="32" customFormat="false" ht="12.75" hidden="false" customHeight="false" outlineLevel="0" collapsed="false">
      <c r="B32" s="4"/>
      <c r="K32" s="0" t="n">
        <f aca="false">(I32*60)+J32</f>
        <v>0</v>
      </c>
    </row>
    <row r="33" customFormat="false" ht="12.75" hidden="false" customHeight="false" outlineLevel="0" collapsed="false">
      <c r="B33" s="4" t="s">
        <v>32</v>
      </c>
      <c r="K33" s="0" t="n">
        <f aca="false">(I33*60)+J33</f>
        <v>0</v>
      </c>
    </row>
    <row r="34" customFormat="false" ht="12.75" hidden="false" customHeight="false" outlineLevel="0" collapsed="false">
      <c r="B34" s="0" t="s">
        <v>33</v>
      </c>
      <c r="E34" s="1" t="n">
        <v>29.08</v>
      </c>
      <c r="F34" s="1" t="n">
        <f aca="false">E34-2</f>
        <v>27.08</v>
      </c>
      <c r="H34" s="0" t="n">
        <v>3</v>
      </c>
      <c r="I34" s="2" t="n">
        <v>27</v>
      </c>
      <c r="J34" s="3" t="n">
        <v>8</v>
      </c>
      <c r="K34" s="0" t="n">
        <f aca="false">(I34*60)+J34</f>
        <v>1628</v>
      </c>
      <c r="L34" s="2" t="n">
        <f aca="false">K34/H34</f>
        <v>542.666666666667</v>
      </c>
    </row>
    <row r="35" customFormat="false" ht="12.75" hidden="false" customHeight="false" outlineLevel="0" collapsed="false">
      <c r="K35" s="0" t="n">
        <f aca="false">(I35*60)+J35</f>
        <v>0</v>
      </c>
    </row>
    <row r="36" customFormat="false" ht="12.75" hidden="false" customHeight="false" outlineLevel="0" collapsed="false">
      <c r="K36" s="0" t="n">
        <f aca="false">(I36*60)+J36</f>
        <v>0</v>
      </c>
    </row>
    <row r="37" customFormat="false" ht="12.75" hidden="false" customHeight="false" outlineLevel="0" collapsed="false">
      <c r="B37" s="4" t="s">
        <v>34</v>
      </c>
      <c r="K37" s="0" t="n">
        <f aca="false">(I37*60)+J37</f>
        <v>0</v>
      </c>
    </row>
    <row r="38" customFormat="false" ht="12.75" hidden="false" customHeight="false" outlineLevel="0" collapsed="false">
      <c r="B38" s="0" t="s">
        <v>35</v>
      </c>
      <c r="E38" s="1" t="n">
        <v>16.4</v>
      </c>
      <c r="F38" s="1" t="n">
        <f aca="false">E38-4</f>
        <v>12.4</v>
      </c>
      <c r="H38" s="0" t="n">
        <v>1</v>
      </c>
      <c r="I38" s="2" t="n">
        <v>12</v>
      </c>
      <c r="J38" s="3" t="n">
        <v>40</v>
      </c>
      <c r="K38" s="0" t="n">
        <f aca="false">(I38*60)+J38</f>
        <v>760</v>
      </c>
      <c r="L38" s="2" t="n">
        <f aca="false">K38/H38</f>
        <v>760</v>
      </c>
    </row>
    <row r="39" customFormat="false" ht="12.75" hidden="false" customHeight="false" outlineLevel="0" collapsed="false">
      <c r="B39" s="0" t="s">
        <v>36</v>
      </c>
      <c r="E39" s="1" t="n">
        <v>19.37</v>
      </c>
      <c r="F39" s="1" t="n">
        <f aca="false">E39-4</f>
        <v>15.37</v>
      </c>
      <c r="H39" s="0" t="n">
        <v>1</v>
      </c>
      <c r="I39" s="2" t="n">
        <v>15</v>
      </c>
      <c r="J39" s="3" t="n">
        <v>37</v>
      </c>
      <c r="K39" s="0" t="n">
        <f aca="false">(I39*60)+J39</f>
        <v>937</v>
      </c>
      <c r="L39" s="2" t="n">
        <f aca="false">K39/H39</f>
        <v>937</v>
      </c>
    </row>
    <row r="40" customFormat="false" ht="12.75" hidden="false" customHeight="false" outlineLevel="0" collapsed="false">
      <c r="K40" s="0" t="n">
        <f aca="false">(I40*60)+J40</f>
        <v>0</v>
      </c>
    </row>
    <row r="41" customFormat="false" ht="12.75" hidden="false" customHeight="false" outlineLevel="0" collapsed="false">
      <c r="K41" s="0" t="n">
        <f aca="false">(I41*60)+J41</f>
        <v>0</v>
      </c>
    </row>
    <row r="42" customFormat="false" ht="12.75" hidden="false" customHeight="false" outlineLevel="0" collapsed="false">
      <c r="B42" s="4" t="s">
        <v>37</v>
      </c>
      <c r="K42" s="0" t="n">
        <f aca="false">(I42*60)+J42</f>
        <v>0</v>
      </c>
    </row>
    <row r="43" customFormat="false" ht="12.75" hidden="false" customHeight="false" outlineLevel="0" collapsed="false">
      <c r="B43" s="0" t="s">
        <v>38</v>
      </c>
      <c r="E43" s="1" t="n">
        <v>26.35</v>
      </c>
      <c r="F43" s="1" t="n">
        <f aca="false">E43-2</f>
        <v>24.35</v>
      </c>
      <c r="H43" s="0" t="n">
        <v>2</v>
      </c>
      <c r="I43" s="2" t="n">
        <v>24</v>
      </c>
      <c r="J43" s="3" t="n">
        <v>35</v>
      </c>
      <c r="K43" s="0" t="n">
        <f aca="false">(I43*60)+J43</f>
        <v>1475</v>
      </c>
      <c r="L43" s="2" t="n">
        <f aca="false">K43/H43</f>
        <v>737.5</v>
      </c>
    </row>
    <row r="44" customFormat="false" ht="12.75" hidden="false" customHeight="false" outlineLevel="0" collapsed="false">
      <c r="B44" s="0" t="s">
        <v>39</v>
      </c>
      <c r="D44" s="0" t="s">
        <v>25</v>
      </c>
      <c r="E44" s="1" t="n">
        <v>31.35</v>
      </c>
      <c r="F44" s="1" t="n">
        <f aca="false">E44-2</f>
        <v>29.35</v>
      </c>
      <c r="H44" s="0" t="n">
        <v>2</v>
      </c>
      <c r="I44" s="2" t="n">
        <v>29</v>
      </c>
      <c r="J44" s="3" t="n">
        <v>35</v>
      </c>
      <c r="K44" s="0" t="n">
        <f aca="false">(I44*60)+J44</f>
        <v>1775</v>
      </c>
      <c r="L44" s="2" t="n">
        <f aca="false">K44/H44</f>
        <v>887.5</v>
      </c>
    </row>
    <row r="45" customFormat="false" ht="12.75" hidden="false" customHeight="false" outlineLevel="0" collapsed="false">
      <c r="K45" s="0" t="n">
        <f aca="false">(I45*60)+J45</f>
        <v>0</v>
      </c>
    </row>
    <row r="46" customFormat="false" ht="12.75" hidden="false" customHeight="false" outlineLevel="0" collapsed="false">
      <c r="K46" s="0" t="n">
        <f aca="false">(I46*60)+J46</f>
        <v>0</v>
      </c>
    </row>
    <row r="47" customFormat="false" ht="12.75" hidden="false" customHeight="false" outlineLevel="0" collapsed="false">
      <c r="B47" s="4" t="s">
        <v>40</v>
      </c>
      <c r="K47" s="0" t="n">
        <f aca="false">(I47*60)+J47</f>
        <v>0</v>
      </c>
    </row>
    <row r="48" customFormat="false" ht="12.75" hidden="false" customHeight="false" outlineLevel="0" collapsed="false">
      <c r="B48" s="0" t="s">
        <v>41</v>
      </c>
      <c r="E48" s="1" t="n">
        <v>30.15</v>
      </c>
      <c r="F48" s="1" t="n">
        <f aca="false">E48</f>
        <v>30.15</v>
      </c>
      <c r="H48" s="0" t="n">
        <v>3</v>
      </c>
      <c r="I48" s="2" t="n">
        <v>30</v>
      </c>
      <c r="J48" s="3" t="n">
        <v>15</v>
      </c>
      <c r="K48" s="0" t="n">
        <f aca="false">(I48*60)+J48</f>
        <v>1815</v>
      </c>
      <c r="L48" s="2" t="n">
        <f aca="false">K48/H48</f>
        <v>605</v>
      </c>
    </row>
    <row r="49" customFormat="false" ht="12.75" hidden="false" customHeight="false" outlineLevel="0" collapsed="false">
      <c r="B49" s="0" t="s">
        <v>42</v>
      </c>
      <c r="E49" s="1" t="n">
        <v>33.46</v>
      </c>
      <c r="F49" s="1" t="n">
        <f aca="false">E49</f>
        <v>33.46</v>
      </c>
      <c r="H49" s="0" t="n">
        <v>3</v>
      </c>
      <c r="I49" s="2" t="n">
        <v>33</v>
      </c>
      <c r="J49" s="3" t="n">
        <v>46</v>
      </c>
      <c r="K49" s="0" t="n">
        <f aca="false">(I49*60)+J49</f>
        <v>2026</v>
      </c>
      <c r="L49" s="2" t="n">
        <f aca="false">K49/H49</f>
        <v>675.333333333333</v>
      </c>
    </row>
    <row r="50" customFormat="false" ht="12.75" hidden="false" customHeight="false" outlineLevel="0" collapsed="false">
      <c r="K50" s="0" t="n">
        <f aca="false">(I50*60)+J50</f>
        <v>0</v>
      </c>
    </row>
    <row r="51" customFormat="false" ht="12.75" hidden="false" customHeight="false" outlineLevel="0" collapsed="false">
      <c r="K51" s="0" t="n">
        <f aca="false">(I51*60)+J51</f>
        <v>0</v>
      </c>
    </row>
    <row r="52" customFormat="false" ht="12.75" hidden="false" customHeight="false" outlineLevel="0" collapsed="false">
      <c r="B52" s="4" t="s">
        <v>43</v>
      </c>
      <c r="K52" s="0" t="n">
        <f aca="false">(I52*60)+J52</f>
        <v>0</v>
      </c>
    </row>
    <row r="53" customFormat="false" ht="12.75" hidden="false" customHeight="false" outlineLevel="0" collapsed="false">
      <c r="B53" s="0" t="s">
        <v>44</v>
      </c>
      <c r="F53" s="1" t="n">
        <v>33.51</v>
      </c>
      <c r="H53" s="0" t="n">
        <v>4</v>
      </c>
      <c r="I53" s="2" t="n">
        <v>33</v>
      </c>
      <c r="J53" s="3" t="n">
        <v>51</v>
      </c>
      <c r="K53" s="0" t="n">
        <f aca="false">(I53*60)+J53</f>
        <v>2031</v>
      </c>
      <c r="L53" s="2" t="n">
        <f aca="false">K53/H53</f>
        <v>507.75</v>
      </c>
    </row>
    <row r="54" customFormat="false" ht="12.75" hidden="false" customHeight="false" outlineLevel="0" collapsed="false">
      <c r="B54" s="0" t="s">
        <v>45</v>
      </c>
      <c r="F54" s="1" t="n">
        <v>35</v>
      </c>
      <c r="H54" s="0" t="n">
        <v>4</v>
      </c>
      <c r="I54" s="2" t="n">
        <v>35</v>
      </c>
      <c r="K54" s="0" t="n">
        <f aca="false">(I54*60)+J54</f>
        <v>2100</v>
      </c>
      <c r="L54" s="2" t="n">
        <f aca="false">K54/H54</f>
        <v>525</v>
      </c>
    </row>
    <row r="55" customFormat="false" ht="12.75" hidden="false" customHeight="false" outlineLevel="0" collapsed="false">
      <c r="B55" s="0" t="s">
        <v>46</v>
      </c>
      <c r="F55" s="1" t="n">
        <v>35.24</v>
      </c>
      <c r="H55" s="0" t="n">
        <v>4</v>
      </c>
      <c r="I55" s="2" t="n">
        <v>35</v>
      </c>
      <c r="J55" s="3" t="n">
        <v>24</v>
      </c>
      <c r="K55" s="0" t="n">
        <f aca="false">(I55*60)+J55</f>
        <v>2124</v>
      </c>
      <c r="L55" s="2" t="n">
        <f aca="false">K55/H55</f>
        <v>531</v>
      </c>
    </row>
    <row r="56" customFormat="false" ht="12.75" hidden="false" customHeight="false" outlineLevel="0" collapsed="false">
      <c r="B56" s="0" t="s">
        <v>47</v>
      </c>
      <c r="F56" s="1" t="n">
        <v>36.48</v>
      </c>
      <c r="H56" s="0" t="n">
        <v>4</v>
      </c>
      <c r="I56" s="2" t="n">
        <v>36</v>
      </c>
      <c r="J56" s="3" t="n">
        <v>48</v>
      </c>
      <c r="K56" s="0" t="n">
        <f aca="false">(I56*60)+J56</f>
        <v>2208</v>
      </c>
      <c r="L56" s="2" t="n">
        <f aca="false">K56/H56</f>
        <v>552</v>
      </c>
    </row>
    <row r="57" customFormat="false" ht="12.75" hidden="false" customHeight="false" outlineLevel="0" collapsed="false">
      <c r="B57" s="0" t="s">
        <v>48</v>
      </c>
      <c r="F57" s="1" t="n">
        <v>36.51</v>
      </c>
      <c r="H57" s="0" t="n">
        <v>4</v>
      </c>
      <c r="I57" s="2" t="n">
        <v>36</v>
      </c>
      <c r="J57" s="3" t="n">
        <v>51</v>
      </c>
      <c r="K57" s="0" t="n">
        <f aca="false">(I57*60)+J57</f>
        <v>2211</v>
      </c>
      <c r="L57" s="2" t="n">
        <f aca="false">K57/H57</f>
        <v>552.75</v>
      </c>
    </row>
    <row r="58" customFormat="false" ht="12.75" hidden="false" customHeight="false" outlineLevel="0" collapsed="false">
      <c r="K58" s="0" t="n">
        <f aca="false">(I58*60)+J58</f>
        <v>0</v>
      </c>
    </row>
    <row r="59" customFormat="false" ht="12.75" hidden="false" customHeight="false" outlineLevel="0" collapsed="false">
      <c r="K59" s="0" t="n">
        <f aca="false">(I59*60)+J59</f>
        <v>0</v>
      </c>
    </row>
    <row r="60" customFormat="false" ht="12.75" hidden="false" customHeight="false" outlineLevel="0" collapsed="false">
      <c r="B60" s="4" t="s">
        <v>49</v>
      </c>
      <c r="K60" s="0" t="n">
        <f aca="false">(I60*60)+J60</f>
        <v>0</v>
      </c>
    </row>
    <row r="61" customFormat="false" ht="12.75" hidden="false" customHeight="false" outlineLevel="0" collapsed="false">
      <c r="B61" s="0" t="s">
        <v>50</v>
      </c>
      <c r="F61" s="1" t="n">
        <v>34.06</v>
      </c>
      <c r="H61" s="0" t="n">
        <v>4</v>
      </c>
      <c r="I61" s="2" t="n">
        <v>34</v>
      </c>
      <c r="J61" s="3" t="n">
        <v>6</v>
      </c>
      <c r="K61" s="0" t="n">
        <f aca="false">(I61*60)+J61</f>
        <v>2046</v>
      </c>
      <c r="L61" s="2" t="n">
        <f aca="false">K61/H61</f>
        <v>511.5</v>
      </c>
    </row>
    <row r="62" customFormat="false" ht="12.75" hidden="false" customHeight="false" outlineLevel="0" collapsed="false">
      <c r="B62" s="0" t="s">
        <v>51</v>
      </c>
      <c r="F62" s="1" t="n">
        <v>36.15</v>
      </c>
      <c r="H62" s="0" t="n">
        <v>4</v>
      </c>
      <c r="I62" s="2" t="n">
        <v>36</v>
      </c>
      <c r="J62" s="3" t="n">
        <v>15</v>
      </c>
      <c r="K62" s="0" t="n">
        <f aca="false">(I62*60)+J62</f>
        <v>2175</v>
      </c>
      <c r="L62" s="2" t="n">
        <f aca="false">K62/H62</f>
        <v>543.75</v>
      </c>
    </row>
    <row r="63" customFormat="false" ht="12.75" hidden="false" customHeight="false" outlineLevel="0" collapsed="false">
      <c r="B63" s="0" t="s">
        <v>52</v>
      </c>
      <c r="F63" s="1" t="n">
        <v>39.11</v>
      </c>
      <c r="H63" s="0" t="n">
        <v>4</v>
      </c>
      <c r="I63" s="2" t="n">
        <v>39</v>
      </c>
      <c r="J63" s="3" t="n">
        <v>11</v>
      </c>
      <c r="K63" s="0" t="n">
        <f aca="false">(I63*60)+J63</f>
        <v>2351</v>
      </c>
      <c r="L63" s="2" t="n">
        <f aca="false">K63/H63</f>
        <v>587.75</v>
      </c>
    </row>
    <row r="64" customFormat="false" ht="12.75" hidden="false" customHeight="false" outlineLevel="0" collapsed="false">
      <c r="B64" s="0" t="s">
        <v>53</v>
      </c>
      <c r="F64" s="1" t="n">
        <v>43.22</v>
      </c>
      <c r="H64" s="0" t="n">
        <v>4</v>
      </c>
      <c r="I64" s="2" t="n">
        <v>43</v>
      </c>
      <c r="J64" s="3" t="n">
        <v>22</v>
      </c>
      <c r="K64" s="0" t="n">
        <f aca="false">(I64*60)+J64</f>
        <v>2602</v>
      </c>
      <c r="L64" s="2" t="n">
        <f aca="false">K64/H64</f>
        <v>650.5</v>
      </c>
    </row>
    <row r="65" customFormat="false" ht="12.75" hidden="false" customHeight="false" outlineLevel="0" collapsed="false">
      <c r="B65" s="0" t="s">
        <v>54</v>
      </c>
      <c r="C65" s="0" t="s">
        <v>55</v>
      </c>
      <c r="D65" s="0" t="s">
        <v>56</v>
      </c>
      <c r="F65" s="1" t="s">
        <v>57</v>
      </c>
      <c r="H65" s="0" t="n">
        <v>4</v>
      </c>
      <c r="K65" s="0" t="n">
        <f aca="false">(I65*60)+J65</f>
        <v>0</v>
      </c>
      <c r="L65" s="2" t="n">
        <f aca="false">K65/H65</f>
        <v>0</v>
      </c>
    </row>
    <row r="68" customFormat="false" ht="12.75" hidden="false" customHeight="false" outlineLevel="0" collapsed="false">
      <c r="B68" s="4" t="s">
        <v>58</v>
      </c>
    </row>
    <row r="69" customFormat="false" ht="12.75" hidden="false" customHeight="false" outlineLevel="0" collapsed="false">
      <c r="B69" s="0" t="s">
        <v>59</v>
      </c>
      <c r="D69" s="0" t="s">
        <v>60</v>
      </c>
      <c r="H6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08:06:50Z</dcterms:created>
  <dc:creator>Preferred Customer</dc:creator>
  <dc:description/>
  <dc:language>en-US</dc:language>
  <cp:lastModifiedBy>LANGSETH</cp:lastModifiedBy>
  <dcterms:modified xsi:type="dcterms:W3CDTF">2003-09-24T20:02:28Z</dcterms:modified>
  <cp:revision>0</cp:revision>
  <dc:subject/>
  <dc:title/>
</cp:coreProperties>
</file>